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FORECAST_ET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ARKET FOR INTERNET ACCESS SERVICES</t>
  </si>
  <si>
    <t xml:space="preserve">INDICATORS FOR YEAR ENDED:</t>
  </si>
  <si>
    <t xml:space="preserve">DATA ON OPERATORS</t>
  </si>
  <si>
    <t xml:space="preserve">Number of Internet Service Providers in operation</t>
  </si>
  <si>
    <t xml:space="preserve">DATA ON SUBSCRIPTION</t>
  </si>
  <si>
    <t xml:space="preserve">Total Internet Subscriptions based on Fixed Access Network</t>
  </si>
  <si>
    <t xml:space="preserve">Total Internet Subscriptions based on Mobile Access Network</t>
  </si>
  <si>
    <t xml:space="preserve">Total Internet Subscriptions</t>
  </si>
  <si>
    <t xml:space="preserve">Internet Population Penetration Rate (%)</t>
  </si>
  <si>
    <t xml:space="preserve">Broadband Internet Subscriptions based on Fixed Access Network:</t>
  </si>
  <si>
    <t xml:space="preserve">Broadband Internet Subscriptions based on Mobile Access Network:</t>
  </si>
  <si>
    <t xml:space="preserve">Total Broadband Internet Subscriptions</t>
  </si>
  <si>
    <t xml:space="preserve">Broadband Internet Population Penetration Rate (%)</t>
  </si>
  <si>
    <t xml:space="preserve">Total Wireless Broadband Internet Subscriptions</t>
  </si>
  <si>
    <t xml:space="preserve">Total Narrowband Internet Subscriptions</t>
  </si>
  <si>
    <t xml:space="preserve">Narrowband Internet Population Penetration Rate (%)</t>
  </si>
  <si>
    <t xml:space="preserve">Total Internet Subscriptions greater or equal to 1 mbps</t>
  </si>
  <si>
    <t xml:space="preserve">Internet Subscriptions greater or equal to 1 mbps Penetration Rate</t>
  </si>
  <si>
    <t xml:space="preserve">DATA ON INTERNET TRAFFIC USAGE</t>
  </si>
  <si>
    <t xml:space="preserve">Volume of Internet downloads (Terabytes) </t>
  </si>
  <si>
    <t xml:space="preserve">Volume of Internet Uploads (Terabytes)</t>
  </si>
  <si>
    <t xml:space="preserve">International Bandwidth Usage Mbps</t>
  </si>
  <si>
    <t xml:space="preserve">Notes:</t>
  </si>
  <si>
    <t xml:space="preserve">1. Figures for subscriptions have been rounded to the nearest hundred where applicable.</t>
  </si>
  <si>
    <t xml:space="preserve">2. Figures for penetration rates have been rounded to 2 decimal places where applicable.</t>
  </si>
  <si>
    <t xml:space="preserve">3. Figures for penetration rates for period 2020 to December 2024 have been revised based on the updated population figures, as provided by Statistics Mauritius.</t>
  </si>
  <si>
    <t xml:space="preserve">4. Penetration rates for December 2024 refer to the total number of subscribers divided by the estimated December 2024 population for Rep of Mauritius, as published by Statistics Mauritius.</t>
  </si>
  <si>
    <t xml:space="preserve">5. Broadband Internet refers to connection to the Internet at a speed equal to or greater than 256 Kbps, as the sum of capacity in both directions. </t>
  </si>
  <si>
    <t xml:space="preserve">6. Narrowband Internet refers to connection to the Internet at a speed less than 256 Kbps, as the sum of capacity in both directions. </t>
  </si>
  <si>
    <t xml:space="preserve">7. The statistics provided are based on the best available estimates for the indicated periods at the time of disclosu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6" min="6" style="0" width="10.28"/>
  </cols>
  <sheetData>
    <row r="1" customFormat="false" ht="13.5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3" t="s">
        <v>1</v>
      </c>
      <c r="B2" s="3" t="n">
        <v>2020</v>
      </c>
      <c r="C2" s="4" t="n">
        <v>2021</v>
      </c>
      <c r="D2" s="4" t="n">
        <v>2022</v>
      </c>
      <c r="E2" s="4" t="n">
        <v>2023</v>
      </c>
      <c r="F2" s="4" t="n">
        <v>2024</v>
      </c>
    </row>
    <row r="3" customFormat="false" ht="13.5" hidden="false" customHeight="false" outlineLevel="0" collapsed="false">
      <c r="A3" s="5" t="s">
        <v>2</v>
      </c>
      <c r="B3" s="6"/>
      <c r="C3" s="7"/>
      <c r="D3" s="7"/>
      <c r="E3" s="8"/>
      <c r="F3" s="9"/>
    </row>
    <row r="4" customFormat="false" ht="13.5" hidden="false" customHeight="false" outlineLevel="0" collapsed="false">
      <c r="A4" s="10" t="s">
        <v>3</v>
      </c>
      <c r="B4" s="11" t="n">
        <v>11</v>
      </c>
      <c r="C4" s="12" t="n">
        <v>11</v>
      </c>
      <c r="D4" s="12" t="n">
        <v>11</v>
      </c>
      <c r="E4" s="7" t="n">
        <v>11</v>
      </c>
      <c r="F4" s="13" t="n">
        <v>11</v>
      </c>
    </row>
    <row r="5" customFormat="false" ht="13.5" hidden="false" customHeight="false" outlineLevel="0" collapsed="false">
      <c r="A5" s="5" t="s">
        <v>4</v>
      </c>
      <c r="B5" s="6"/>
      <c r="C5" s="7"/>
      <c r="D5" s="7"/>
      <c r="E5" s="7"/>
      <c r="F5" s="13"/>
    </row>
    <row r="6" customFormat="false" ht="12.75" hidden="false" customHeight="false" outlineLevel="0" collapsed="false">
      <c r="A6" s="14" t="s">
        <v>5</v>
      </c>
      <c r="B6" s="15" t="n">
        <v>323200</v>
      </c>
      <c r="C6" s="16" t="n">
        <v>329000</v>
      </c>
      <c r="D6" s="15" t="n">
        <v>332900</v>
      </c>
      <c r="E6" s="15" t="n">
        <v>342100</v>
      </c>
      <c r="F6" s="17" t="n">
        <v>355600</v>
      </c>
    </row>
    <row r="7" customFormat="false" ht="12.75" hidden="false" customHeight="false" outlineLevel="0" collapsed="false">
      <c r="A7" s="18" t="s">
        <v>6</v>
      </c>
      <c r="B7" s="19" t="n">
        <v>1324800</v>
      </c>
      <c r="C7" s="20" t="n">
        <v>1482700</v>
      </c>
      <c r="D7" s="19" t="n">
        <v>1563200</v>
      </c>
      <c r="E7" s="19" t="n">
        <v>1720900</v>
      </c>
      <c r="F7" s="21" t="n">
        <v>1860800</v>
      </c>
    </row>
    <row r="8" customFormat="false" ht="12.75" hidden="false" customHeight="false" outlineLevel="0" collapsed="false">
      <c r="A8" s="22" t="s">
        <v>7</v>
      </c>
      <c r="B8" s="23" t="n">
        <f aca="false">B6+B7</f>
        <v>1648000</v>
      </c>
      <c r="C8" s="24" t="n">
        <f aca="false">C6+C7</f>
        <v>1811700</v>
      </c>
      <c r="D8" s="23" t="n">
        <f aca="false">D6+D7</f>
        <v>1896100</v>
      </c>
      <c r="E8" s="23" t="n">
        <f aca="false">E6+E7</f>
        <v>2063000</v>
      </c>
      <c r="F8" s="25" t="n">
        <f aca="false">F6+F7</f>
        <v>2216400</v>
      </c>
    </row>
    <row r="9" customFormat="false" ht="12.75" hidden="false" customHeight="false" outlineLevel="0" collapsed="false">
      <c r="A9" s="22" t="s">
        <v>8</v>
      </c>
      <c r="B9" s="26" t="n">
        <v>130.17</v>
      </c>
      <c r="C9" s="27" t="n">
        <v>143.34</v>
      </c>
      <c r="D9" s="26" t="n">
        <v>150.34</v>
      </c>
      <c r="E9" s="27" t="n">
        <v>163.72</v>
      </c>
      <c r="F9" s="28" t="n">
        <v>178.1</v>
      </c>
    </row>
    <row r="10" customFormat="false" ht="12.75" hidden="false" customHeight="false" outlineLevel="0" collapsed="false">
      <c r="A10" s="29"/>
      <c r="B10" s="30"/>
      <c r="C10" s="31"/>
      <c r="D10" s="30"/>
      <c r="E10" s="31"/>
      <c r="F10" s="32"/>
    </row>
    <row r="11" customFormat="false" ht="12.75" hidden="false" customHeight="false" outlineLevel="0" collapsed="false">
      <c r="A11" s="18" t="s">
        <v>9</v>
      </c>
      <c r="B11" s="19" t="n">
        <v>323200</v>
      </c>
      <c r="C11" s="19" t="n">
        <v>328900</v>
      </c>
      <c r="D11" s="19" t="n">
        <v>332900</v>
      </c>
      <c r="E11" s="20" t="n">
        <v>342100</v>
      </c>
      <c r="F11" s="21" t="n">
        <v>355600</v>
      </c>
    </row>
    <row r="12" customFormat="false" ht="12.75" hidden="false" customHeight="false" outlineLevel="0" collapsed="false">
      <c r="A12" s="18" t="s">
        <v>10</v>
      </c>
      <c r="B12" s="33" t="n">
        <v>1245600</v>
      </c>
      <c r="C12" s="34" t="n">
        <v>1411700</v>
      </c>
      <c r="D12" s="33" t="n">
        <v>1550400</v>
      </c>
      <c r="E12" s="34" t="n">
        <v>1710700</v>
      </c>
      <c r="F12" s="35" t="n">
        <v>1852300</v>
      </c>
    </row>
    <row r="13" customFormat="false" ht="12.75" hidden="false" customHeight="false" outlineLevel="0" collapsed="false">
      <c r="A13" s="22" t="s">
        <v>11</v>
      </c>
      <c r="B13" s="36" t="n">
        <f aca="false">B11+B12</f>
        <v>1568800</v>
      </c>
      <c r="C13" s="37" t="n">
        <f aca="false">C11+C12</f>
        <v>1740600</v>
      </c>
      <c r="D13" s="36" t="n">
        <f aca="false">D11+D12</f>
        <v>1883300</v>
      </c>
      <c r="E13" s="37" t="n">
        <f aca="false">E11+E12</f>
        <v>2052800</v>
      </c>
      <c r="F13" s="38" t="n">
        <f aca="false">F11+F12</f>
        <v>2207900</v>
      </c>
    </row>
    <row r="14" customFormat="false" ht="12.75" hidden="false" customHeight="false" outlineLevel="0" collapsed="false">
      <c r="A14" s="22" t="s">
        <v>12</v>
      </c>
      <c r="B14" s="39" t="n">
        <v>123.83</v>
      </c>
      <c r="C14" s="40" t="n">
        <v>137.72</v>
      </c>
      <c r="D14" s="39" t="n">
        <v>149.33</v>
      </c>
      <c r="E14" s="40" t="n">
        <v>162.91</v>
      </c>
      <c r="F14" s="41" t="n">
        <v>177.42</v>
      </c>
    </row>
    <row r="15" customFormat="false" ht="12.75" hidden="false" customHeight="false" outlineLevel="0" collapsed="false">
      <c r="A15" s="22" t="s">
        <v>13</v>
      </c>
      <c r="B15" s="33" t="n">
        <v>1298200</v>
      </c>
      <c r="C15" s="34" t="n">
        <v>1467900</v>
      </c>
      <c r="D15" s="33" t="n">
        <v>1580300</v>
      </c>
      <c r="E15" s="34" t="n">
        <v>1771200</v>
      </c>
      <c r="F15" s="35" t="n">
        <v>1918500</v>
      </c>
    </row>
    <row r="16" customFormat="false" ht="12.75" hidden="false" customHeight="false" outlineLevel="0" collapsed="false">
      <c r="A16" s="29"/>
      <c r="B16" s="30"/>
      <c r="C16" s="31"/>
      <c r="D16" s="30"/>
      <c r="E16" s="31"/>
      <c r="F16" s="32"/>
    </row>
    <row r="17" customFormat="false" ht="12.75" hidden="false" customHeight="false" outlineLevel="0" collapsed="false">
      <c r="A17" s="22" t="s">
        <v>14</v>
      </c>
      <c r="B17" s="36" t="n">
        <v>79200</v>
      </c>
      <c r="C17" s="36" t="n">
        <v>71100</v>
      </c>
      <c r="D17" s="36" t="n">
        <v>12800</v>
      </c>
      <c r="E17" s="37" t="n">
        <v>10200</v>
      </c>
      <c r="F17" s="38" t="n">
        <v>8500</v>
      </c>
    </row>
    <row r="18" customFormat="false" ht="12.75" hidden="false" customHeight="false" outlineLevel="0" collapsed="false">
      <c r="A18" s="42" t="s">
        <v>15</v>
      </c>
      <c r="B18" s="43" t="n">
        <v>6.26</v>
      </c>
      <c r="C18" s="43" t="n">
        <v>5.63</v>
      </c>
      <c r="D18" s="43" t="n">
        <v>1.01</v>
      </c>
      <c r="E18" s="44" t="n">
        <v>0.81</v>
      </c>
      <c r="F18" s="45" t="n">
        <v>0.68</v>
      </c>
    </row>
    <row r="19" customFormat="false" ht="12.75" hidden="false" customHeight="false" outlineLevel="0" collapsed="false">
      <c r="A19" s="46" t="s">
        <v>16</v>
      </c>
      <c r="B19" s="36" t="n">
        <v>1312900</v>
      </c>
      <c r="C19" s="37" t="n">
        <v>1423000</v>
      </c>
      <c r="D19" s="36" t="n">
        <v>1541500</v>
      </c>
      <c r="E19" s="37" t="n">
        <v>1710400</v>
      </c>
      <c r="F19" s="38" t="n">
        <v>1893300</v>
      </c>
    </row>
    <row r="20" customFormat="false" ht="12.75" hidden="false" customHeight="false" outlineLevel="0" collapsed="false">
      <c r="A20" s="46" t="s">
        <v>17</v>
      </c>
      <c r="B20" s="47" t="n">
        <v>103.7</v>
      </c>
      <c r="C20" s="48" t="n">
        <v>112.59</v>
      </c>
      <c r="D20" s="47" t="n">
        <v>122.23</v>
      </c>
      <c r="E20" s="48" t="n">
        <v>135.73</v>
      </c>
      <c r="F20" s="49" t="n">
        <v>152.14</v>
      </c>
    </row>
    <row r="21" customFormat="false" ht="12.75" hidden="false" customHeight="false" outlineLevel="0" collapsed="false">
      <c r="A21" s="50"/>
      <c r="B21" s="23"/>
      <c r="C21" s="24"/>
      <c r="D21" s="23"/>
      <c r="E21" s="24"/>
      <c r="F21" s="25"/>
    </row>
    <row r="22" customFormat="false" ht="13.5" hidden="false" customHeight="false" outlineLevel="0" collapsed="false">
      <c r="A22" s="5" t="s">
        <v>18</v>
      </c>
      <c r="B22" s="51"/>
      <c r="C22" s="52"/>
      <c r="D22" s="51"/>
      <c r="E22" s="52"/>
      <c r="F22" s="53"/>
    </row>
    <row r="23" customFormat="false" ht="12.75" hidden="false" customHeight="false" outlineLevel="0" collapsed="false">
      <c r="A23" s="54" t="s">
        <v>19</v>
      </c>
      <c r="B23" s="55" t="n">
        <v>711286.843154318</v>
      </c>
      <c r="C23" s="56" t="n">
        <v>674098</v>
      </c>
      <c r="D23" s="55" t="n">
        <v>786584</v>
      </c>
      <c r="E23" s="55" t="n">
        <v>818638.757</v>
      </c>
      <c r="F23" s="57" t="n">
        <v>1106046.826</v>
      </c>
    </row>
    <row r="24" customFormat="false" ht="12.75" hidden="false" customHeight="false" outlineLevel="0" collapsed="false">
      <c r="A24" s="22" t="s">
        <v>20</v>
      </c>
      <c r="B24" s="58" t="n">
        <v>74231.7308459398</v>
      </c>
      <c r="C24" s="58" t="n">
        <v>74559</v>
      </c>
      <c r="D24" s="33" t="n">
        <v>82742</v>
      </c>
      <c r="E24" s="33" t="n">
        <v>77613.439</v>
      </c>
      <c r="F24" s="35" t="n">
        <v>104509.474</v>
      </c>
    </row>
    <row r="25" customFormat="false" ht="13.5" hidden="false" customHeight="false" outlineLevel="0" collapsed="false">
      <c r="A25" s="59" t="s">
        <v>21</v>
      </c>
      <c r="B25" s="60" t="n">
        <v>144973</v>
      </c>
      <c r="C25" s="61" t="n">
        <v>211312</v>
      </c>
      <c r="D25" s="61" t="n">
        <v>235682</v>
      </c>
      <c r="E25" s="62" t="n">
        <v>292549</v>
      </c>
      <c r="F25" s="62" t="n">
        <v>354517</v>
      </c>
    </row>
    <row r="27" customFormat="false" ht="12.75" hidden="false" customHeight="false" outlineLevel="0" collapsed="false">
      <c r="A27" s="63" t="s">
        <v>22</v>
      </c>
      <c r="B27" s="63"/>
      <c r="C27" s="63"/>
      <c r="D27" s="63"/>
      <c r="E27" s="63"/>
      <c r="F27" s="64"/>
    </row>
    <row r="28" customFormat="false" ht="12.75" hidden="false" customHeight="false" outlineLevel="0" collapsed="false">
      <c r="A28" s="65" t="s">
        <v>23</v>
      </c>
      <c r="B28" s="65"/>
      <c r="C28" s="65"/>
      <c r="D28" s="65"/>
      <c r="E28" s="65"/>
      <c r="F28" s="64"/>
    </row>
    <row r="29" customFormat="false" ht="12.75" hidden="false" customHeight="false" outlineLevel="0" collapsed="false">
      <c r="A29" s="65" t="s">
        <v>24</v>
      </c>
      <c r="B29" s="65"/>
      <c r="C29" s="65"/>
      <c r="D29" s="65"/>
      <c r="E29" s="65"/>
    </row>
    <row r="30" customFormat="false" ht="27.75" hidden="false" customHeight="true" outlineLevel="0" collapsed="false">
      <c r="A30" s="66" t="s">
        <v>25</v>
      </c>
      <c r="B30" s="66"/>
      <c r="C30" s="66"/>
      <c r="D30" s="66"/>
      <c r="E30" s="66"/>
    </row>
    <row r="31" customFormat="false" ht="27.75" hidden="false" customHeight="true" outlineLevel="0" collapsed="false">
      <c r="A31" s="66" t="s">
        <v>26</v>
      </c>
      <c r="B31" s="66"/>
      <c r="C31" s="66"/>
      <c r="D31" s="66"/>
      <c r="E31" s="66"/>
    </row>
    <row r="32" customFormat="false" ht="12.75" hidden="false" customHeight="true" outlineLevel="0" collapsed="false">
      <c r="A32" s="66" t="s">
        <v>27</v>
      </c>
      <c r="B32" s="66"/>
      <c r="C32" s="66"/>
      <c r="D32" s="66"/>
      <c r="E32" s="66"/>
    </row>
    <row r="33" customFormat="false" ht="12.75" hidden="false" customHeight="true" outlineLevel="0" collapsed="false">
      <c r="A33" s="66" t="s">
        <v>28</v>
      </c>
      <c r="B33" s="66"/>
      <c r="C33" s="66"/>
      <c r="D33" s="66"/>
      <c r="E33" s="66"/>
    </row>
    <row r="34" customFormat="false" ht="12.75" hidden="false" customHeight="true" outlineLevel="0" collapsed="false">
      <c r="A34" s="66" t="s">
        <v>29</v>
      </c>
      <c r="B34" s="66"/>
      <c r="C34" s="66"/>
      <c r="D34" s="66"/>
      <c r="E34" s="66"/>
    </row>
  </sheetData>
  <mergeCells count="8"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0:31:54Z</dcterms:created>
  <dc:creator>pallaghoyee</dc:creator>
  <dc:description/>
  <dc:language>en-US</dc:language>
  <cp:lastModifiedBy>Shalini Kullootee</cp:lastModifiedBy>
  <cp:lastPrinted>2015-10-13T06:44:49Z</cp:lastPrinted>
  <dcterms:modified xsi:type="dcterms:W3CDTF">2025-05-20T07:15:11Z</dcterms:modified>
  <cp:revision>0</cp:revision>
  <dc:subject/>
  <dc:title/>
</cp:coreProperties>
</file>